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Электронный паспорт финансово-хозяйственной деятельности</t>
  </si>
  <si>
    <t xml:space="preserve">
жилого дома ул. М.Павлова 5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Цветкова Т.С., Мотореева Г.М.</t>
  </si>
  <si>
    <t xml:space="preserve">Количество жильцов</t>
  </si>
  <si>
    <t xml:space="preserve">Места расположения э\щитовых в подъездах-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</t>
  </si>
  <si>
    <t xml:space="preserve">руб.</t>
  </si>
  <si>
    <t xml:space="preserve">2. Ремонт балконных козырьков</t>
  </si>
  <si>
    <t xml:space="preserve">3. Ремонт МПШ</t>
  </si>
  <si>
    <t xml:space="preserve">п.м</t>
  </si>
  <si>
    <t xml:space="preserve">4. Сварочные, сантехнические и электромонтажные  работы</t>
  </si>
  <si>
    <r>
      <rPr>
        <sz val="12"/>
        <rFont val="Times New Roman"/>
        <family val="1"/>
        <charset val="204"/>
      </rPr>
      <t xml:space="preserve">5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т/уз.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7. Установка металлических дверей</t>
  </si>
  <si>
    <t xml:space="preserve">8.Энергетическое обследование объекта</t>
  </si>
  <si>
    <t xml:space="preserve">9. Установка дверного блока на пожарный выход</t>
  </si>
  <si>
    <t xml:space="preserve">10.Монтаж и обрамление вентканалов </t>
  </si>
  <si>
    <t xml:space="preserve">11.Установка контейнера ТБО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54 по ул. М. Павлова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X46" activeCellId="0" sqref="X46:X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85"/>
    <col collapsed="false" customWidth="false" hidden="true" outlineLevel="0" max="11" min="3" style="1" width="8.7"/>
    <col collapsed="false" customWidth="true" hidden="false" outlineLevel="0" max="12" min="12" style="2" width="12.42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9" min="18" style="1" width="10.99"/>
    <col collapsed="false" customWidth="true" hidden="false" outlineLevel="0" max="21" min="20" style="1" width="11.42"/>
    <col collapsed="false" customWidth="true" hidden="false" outlineLevel="0" max="22" min="22" style="1" width="10.28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3.99"/>
    <col collapsed="false" customWidth="true" hidden="false" outlineLevel="0" max="27" min="26" style="1" width="9.85"/>
    <col collapsed="false" customWidth="true" hidden="false" outlineLevel="0" max="28" min="28" style="1" width="9.56"/>
    <col collapsed="false" customWidth="true" hidden="false" outlineLevel="0" max="29" min="29" style="1" width="12.99"/>
    <col collapsed="false" customWidth="false" hidden="false" outlineLevel="0" max="257" min="30" style="1" width="8.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n">
        <v>3702.6</v>
      </c>
      <c r="M3" s="8" t="s">
        <v>3</v>
      </c>
      <c r="N3" s="8"/>
      <c r="O3" s="8"/>
      <c r="P3" s="8"/>
      <c r="Q3" s="8"/>
      <c r="R3" s="8"/>
      <c r="S3" s="8"/>
      <c r="T3" s="8"/>
      <c r="U3" s="8"/>
    </row>
    <row r="4" s="4" customFormat="true" ht="15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n">
        <v>108</v>
      </c>
      <c r="M4" s="9" t="s">
        <v>5</v>
      </c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</row>
    <row r="5" s="4" customFormat="tru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7" t="n">
        <v>217</v>
      </c>
      <c r="M5" s="9" t="s">
        <v>7</v>
      </c>
      <c r="N5" s="9"/>
      <c r="O5" s="9"/>
      <c r="P5" s="9"/>
      <c r="Q5" s="9"/>
      <c r="R5" s="9"/>
      <c r="S5" s="9"/>
      <c r="T5" s="9"/>
      <c r="U5" s="9"/>
    </row>
    <row r="6" s="4" customFormat="true" ht="15.75" hidden="false" customHeight="fals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7" t="s">
        <v>9</v>
      </c>
      <c r="M6" s="9" t="s">
        <v>10</v>
      </c>
      <c r="N6" s="9"/>
      <c r="O6" s="9"/>
      <c r="P6" s="9"/>
      <c r="Q6" s="9"/>
      <c r="R6" s="9"/>
      <c r="S6" s="9"/>
      <c r="T6" s="9"/>
      <c r="U6" s="9"/>
    </row>
    <row r="7" s="4" customFormat="true" ht="15.75" hidden="false" customHeight="false" outlineLevel="0" collapsed="false"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  <c r="L7" s="7" t="n">
        <v>1984</v>
      </c>
      <c r="M7" s="9" t="s">
        <v>12</v>
      </c>
      <c r="N7" s="9"/>
      <c r="O7" s="9"/>
      <c r="P7" s="9"/>
      <c r="Q7" s="9"/>
      <c r="R7" s="9"/>
      <c r="S7" s="9"/>
      <c r="T7" s="9"/>
      <c r="U7" s="9"/>
    </row>
    <row r="8" s="4" customFormat="true" ht="15.7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7" t="n">
        <v>9</v>
      </c>
      <c r="M8" s="9" t="s">
        <v>14</v>
      </c>
      <c r="N8" s="9"/>
      <c r="O8" s="9"/>
      <c r="P8" s="9"/>
      <c r="Q8" s="9"/>
      <c r="R8" s="9"/>
      <c r="S8" s="9"/>
      <c r="T8" s="9"/>
      <c r="U8" s="9"/>
    </row>
    <row r="9" s="4" customFormat="true" ht="15.75" hidden="false" customHeight="false" outlineLevel="0" collapsed="false"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  <c r="L9" s="7" t="n">
        <v>1</v>
      </c>
      <c r="M9" s="9" t="s">
        <v>16</v>
      </c>
      <c r="N9" s="9"/>
      <c r="O9" s="9"/>
      <c r="P9" s="9"/>
      <c r="Q9" s="9"/>
      <c r="R9" s="9"/>
      <c r="S9" s="9"/>
      <c r="T9" s="9"/>
      <c r="U9" s="9"/>
    </row>
    <row r="10" s="4" customFormat="true" ht="15.75" hidden="false" customHeight="false" outlineLevel="0" collapsed="false"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799.1</v>
      </c>
      <c r="M10" s="9" t="s">
        <v>18</v>
      </c>
      <c r="N10" s="9"/>
      <c r="O10" s="9"/>
      <c r="P10" s="9"/>
      <c r="Q10" s="9"/>
      <c r="R10" s="9"/>
      <c r="S10" s="9"/>
      <c r="T10" s="9"/>
      <c r="U10" s="9"/>
    </row>
    <row r="11" s="4" customFormat="true" ht="15.75" hidden="false" customHeight="false" outlineLevel="0" collapsed="false"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248.7</v>
      </c>
      <c r="M11" s="9" t="s">
        <v>20</v>
      </c>
      <c r="N11" s="9"/>
      <c r="O11" s="9"/>
      <c r="P11" s="9"/>
      <c r="Q11" s="9"/>
      <c r="R11" s="9"/>
      <c r="S11" s="9"/>
      <c r="T11" s="9"/>
      <c r="U11" s="9"/>
    </row>
    <row r="12" s="4" customFormat="true" ht="15.75" hidden="false" customHeight="false" outlineLevel="0" collapsed="false"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581.2</v>
      </c>
      <c r="M12" s="11"/>
      <c r="N12" s="11"/>
      <c r="O12" s="11"/>
      <c r="P12" s="11"/>
      <c r="Q12" s="11"/>
      <c r="R12" s="11"/>
      <c r="S12" s="11"/>
      <c r="T12" s="11"/>
      <c r="U12" s="11"/>
    </row>
    <row r="13" s="4" customFormat="true" ht="15.75" hidden="false" customHeight="fals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</v>
      </c>
      <c r="M13" s="8"/>
      <c r="N13" s="8"/>
      <c r="O13" s="8"/>
      <c r="P13" s="8"/>
      <c r="Q13" s="8"/>
      <c r="R13" s="8"/>
      <c r="S13" s="8"/>
      <c r="T13" s="8"/>
      <c r="U13" s="8"/>
    </row>
    <row r="14" s="4" customFormat="true" ht="15.75" hidden="false" customHeight="fals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12" t="n">
        <v>110260</v>
      </c>
      <c r="M14" s="8"/>
      <c r="N14" s="8"/>
      <c r="O14" s="8"/>
      <c r="P14" s="8"/>
      <c r="Q14" s="8"/>
      <c r="R14" s="8"/>
      <c r="S14" s="8"/>
      <c r="T14" s="8"/>
      <c r="U14" s="8"/>
    </row>
    <row r="15" s="4" customFormat="true" ht="15.75" hidden="false" customHeight="fals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12" t="n">
        <v>212689</v>
      </c>
      <c r="M15" s="8"/>
      <c r="N15" s="8"/>
      <c r="O15" s="8"/>
      <c r="P15" s="8"/>
      <c r="Q15" s="8"/>
      <c r="R15" s="8"/>
      <c r="S15" s="8"/>
      <c r="T15" s="8"/>
      <c r="U15" s="8"/>
    </row>
    <row r="16" s="4" customFormat="true" ht="15.75" hidden="false" customHeight="false" outlineLevel="0" collapsed="false">
      <c r="B16" s="6" t="s">
        <v>25</v>
      </c>
      <c r="C16" s="6"/>
      <c r="D16" s="6"/>
      <c r="E16" s="6"/>
      <c r="F16" s="6"/>
      <c r="G16" s="6"/>
      <c r="H16" s="6"/>
      <c r="I16" s="6"/>
      <c r="J16" s="6"/>
      <c r="K16" s="6"/>
      <c r="L16" s="12" t="n">
        <f aca="false">L14</f>
        <v>110260</v>
      </c>
      <c r="M16" s="8"/>
      <c r="N16" s="8"/>
      <c r="O16" s="8"/>
      <c r="P16" s="8"/>
      <c r="Q16" s="8"/>
      <c r="R16" s="8"/>
      <c r="S16" s="8"/>
      <c r="T16" s="8"/>
      <c r="U16" s="8"/>
    </row>
    <row r="17" s="4" customFormat="true" ht="15.75" hidden="false" customHeight="false" outlineLevel="0" collapsed="false">
      <c r="B17" s="6" t="s">
        <v>26</v>
      </c>
      <c r="C17" s="6"/>
      <c r="D17" s="6"/>
      <c r="E17" s="6"/>
      <c r="F17" s="6"/>
      <c r="G17" s="6"/>
      <c r="H17" s="6"/>
      <c r="I17" s="6"/>
      <c r="J17" s="6"/>
      <c r="K17" s="6"/>
      <c r="L17" s="12" t="n">
        <v>9267</v>
      </c>
      <c r="M17" s="8"/>
      <c r="N17" s="8"/>
      <c r="O17" s="8"/>
      <c r="P17" s="8"/>
      <c r="Q17" s="8"/>
      <c r="R17" s="8"/>
      <c r="S17" s="8"/>
      <c r="T17" s="8"/>
      <c r="U17" s="8"/>
    </row>
    <row r="18" s="4" customFormat="true" ht="16.5" hidden="false" customHeight="fals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v>-93162</v>
      </c>
      <c r="M18" s="15"/>
      <c r="N18" s="15"/>
      <c r="O18" s="15"/>
      <c r="P18" s="15"/>
      <c r="Q18" s="15"/>
      <c r="R18" s="15"/>
      <c r="S18" s="15"/>
      <c r="T18" s="15"/>
      <c r="U18" s="15"/>
    </row>
    <row r="19" s="16" customFormat="true" ht="36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28</v>
      </c>
      <c r="M19" s="19"/>
      <c r="N19" s="19"/>
      <c r="O19" s="19"/>
      <c r="P19" s="20"/>
      <c r="Q19" s="21" t="s">
        <v>2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3"/>
      <c r="AE19" s="23"/>
      <c r="AF19" s="23"/>
      <c r="AG19" s="23"/>
      <c r="AH19" s="23"/>
    </row>
    <row r="20" s="16" customFormat="true" ht="12.75" hidden="false" customHeight="true" outlineLevel="0" collapsed="false">
      <c r="B20" s="24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6" t="s">
        <v>40</v>
      </c>
      <c r="M20" s="27" t="s">
        <v>41</v>
      </c>
      <c r="N20" s="27" t="s">
        <v>42</v>
      </c>
      <c r="O20" s="28" t="s">
        <v>43</v>
      </c>
      <c r="P20" s="29" t="s">
        <v>44</v>
      </c>
      <c r="Q20" s="30" t="s">
        <v>45</v>
      </c>
      <c r="R20" s="30" t="s">
        <v>46</v>
      </c>
      <c r="S20" s="30" t="s">
        <v>47</v>
      </c>
      <c r="T20" s="30" t="s">
        <v>48</v>
      </c>
      <c r="U20" s="30" t="s">
        <v>49</v>
      </c>
      <c r="V20" s="30" t="s">
        <v>50</v>
      </c>
      <c r="W20" s="30" t="s">
        <v>51</v>
      </c>
      <c r="X20" s="30" t="s">
        <v>52</v>
      </c>
      <c r="Y20" s="30" t="s">
        <v>53</v>
      </c>
      <c r="Z20" s="30" t="s">
        <v>54</v>
      </c>
      <c r="AA20" s="30" t="s">
        <v>55</v>
      </c>
      <c r="AB20" s="30" t="s">
        <v>56</v>
      </c>
      <c r="AC20" s="31" t="s">
        <v>57</v>
      </c>
    </row>
    <row r="21" s="16" customFormat="true" ht="34.5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7"/>
      <c r="N21" s="27"/>
      <c r="O21" s="28"/>
      <c r="P21" s="29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4"/>
    </row>
    <row r="22" s="4" customFormat="true" ht="15.75" hidden="false" customHeight="false" outlineLevel="0" collapsed="false">
      <c r="B22" s="35" t="s">
        <v>58</v>
      </c>
      <c r="C22" s="36"/>
      <c r="D22" s="37"/>
      <c r="E22" s="37"/>
      <c r="F22" s="37"/>
      <c r="G22" s="37"/>
      <c r="H22" s="37"/>
      <c r="I22" s="37"/>
      <c r="J22" s="37"/>
      <c r="K22" s="37"/>
      <c r="L22" s="37" t="s">
        <v>59</v>
      </c>
      <c r="M22" s="37" t="n">
        <v>100</v>
      </c>
      <c r="N22" s="37" t="n">
        <v>380</v>
      </c>
      <c r="O22" s="38" t="n">
        <f aca="false">M22*N22</f>
        <v>38000</v>
      </c>
      <c r="P22" s="39" t="s">
        <v>60</v>
      </c>
      <c r="Q22" s="40"/>
      <c r="R22" s="40"/>
      <c r="S22" s="40"/>
      <c r="T22" s="41"/>
      <c r="U22" s="41" t="n">
        <v>18872.08</v>
      </c>
      <c r="V22" s="41"/>
      <c r="W22" s="41"/>
      <c r="X22" s="41"/>
      <c r="Y22" s="41" t="n">
        <v>2799.84</v>
      </c>
      <c r="Z22" s="41"/>
      <c r="AA22" s="41" t="n">
        <v>8652.32</v>
      </c>
      <c r="AB22" s="41" t="n">
        <v>7383.82</v>
      </c>
      <c r="AC22" s="42" t="n">
        <f aca="false">SUM(U22:AB22)</f>
        <v>37708.06</v>
      </c>
    </row>
    <row r="23" s="4" customFormat="true" ht="15.75" hidden="false" customHeight="false" outlineLevel="0" collapsed="false">
      <c r="B23" s="35" t="s">
        <v>61</v>
      </c>
      <c r="C23" s="37"/>
      <c r="D23" s="37"/>
      <c r="E23" s="37"/>
      <c r="F23" s="37"/>
      <c r="G23" s="37"/>
      <c r="H23" s="37"/>
      <c r="I23" s="37"/>
      <c r="J23" s="37"/>
      <c r="K23" s="37"/>
      <c r="L23" s="37" t="s">
        <v>59</v>
      </c>
      <c r="M23" s="37" t="n">
        <v>6</v>
      </c>
      <c r="N23" s="37" t="n">
        <v>500</v>
      </c>
      <c r="O23" s="38" t="n">
        <f aca="false">M23*N23</f>
        <v>3000</v>
      </c>
      <c r="P23" s="39" t="s">
        <v>60</v>
      </c>
      <c r="Q23" s="40"/>
      <c r="R23" s="40"/>
      <c r="S23" s="43"/>
      <c r="T23" s="41"/>
      <c r="U23" s="41"/>
      <c r="V23" s="41" t="n">
        <v>2750</v>
      </c>
      <c r="W23" s="41"/>
      <c r="X23" s="41"/>
      <c r="Y23" s="41" t="n">
        <v>2500</v>
      </c>
      <c r="Z23" s="41"/>
      <c r="AA23" s="41"/>
      <c r="AB23" s="41" t="n">
        <v>5500</v>
      </c>
      <c r="AC23" s="42" t="n">
        <f aca="false">SUM(Q23:AB23)</f>
        <v>10750</v>
      </c>
    </row>
    <row r="24" s="4" customFormat="true" ht="15.75" hidden="false" customHeight="false" outlineLevel="0" collapsed="false">
      <c r="B24" s="35" t="s">
        <v>62</v>
      </c>
      <c r="C24" s="37"/>
      <c r="D24" s="37"/>
      <c r="E24" s="37"/>
      <c r="F24" s="37"/>
      <c r="G24" s="37"/>
      <c r="H24" s="37"/>
      <c r="I24" s="37"/>
      <c r="J24" s="37"/>
      <c r="K24" s="37"/>
      <c r="L24" s="37" t="s">
        <v>63</v>
      </c>
      <c r="M24" s="37" t="n">
        <v>69</v>
      </c>
      <c r="N24" s="37" t="n">
        <v>140</v>
      </c>
      <c r="O24" s="38" t="n">
        <f aca="false">M24*N24</f>
        <v>9660</v>
      </c>
      <c r="P24" s="39" t="s">
        <v>60</v>
      </c>
      <c r="Q24" s="40"/>
      <c r="R24" s="40"/>
      <c r="S24" s="43"/>
      <c r="T24" s="41"/>
      <c r="U24" s="41"/>
      <c r="V24" s="41" t="n">
        <v>810</v>
      </c>
      <c r="W24" s="41"/>
      <c r="X24" s="41"/>
      <c r="Y24" s="41" t="n">
        <v>2626</v>
      </c>
      <c r="Z24" s="41" t="n">
        <v>2600</v>
      </c>
      <c r="AA24" s="41"/>
      <c r="AB24" s="41"/>
      <c r="AC24" s="42" t="n">
        <f aca="false">SUM(Q24:AB24)</f>
        <v>6036</v>
      </c>
    </row>
    <row r="25" s="4" customFormat="true" ht="31.5" hidden="false" customHeight="false" outlineLevel="0" collapsed="false">
      <c r="B25" s="35" t="s">
        <v>64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n">
        <f aca="false">M25*N25</f>
        <v>0</v>
      </c>
      <c r="P25" s="39" t="s">
        <v>60</v>
      </c>
      <c r="Q25" s="40"/>
      <c r="R25" s="40" t="n">
        <v>9158.49</v>
      </c>
      <c r="S25" s="43"/>
      <c r="T25" s="41"/>
      <c r="U25" s="41"/>
      <c r="V25" s="41"/>
      <c r="W25" s="41"/>
      <c r="X25" s="41"/>
      <c r="Y25" s="41"/>
      <c r="Z25" s="41"/>
      <c r="AA25" s="41" t="n">
        <v>1998.4</v>
      </c>
      <c r="AB25" s="41"/>
      <c r="AC25" s="42" t="n">
        <f aca="false">SUM(Q25:AB25)</f>
        <v>11156.89</v>
      </c>
    </row>
    <row r="26" s="4" customFormat="true" ht="22.5" hidden="false" customHeight="true" outlineLevel="0" collapsed="false">
      <c r="B26" s="35" t="s">
        <v>65</v>
      </c>
      <c r="C26" s="36"/>
      <c r="D26" s="37"/>
      <c r="E26" s="37"/>
      <c r="F26" s="37"/>
      <c r="G26" s="37"/>
      <c r="H26" s="37"/>
      <c r="I26" s="37"/>
      <c r="J26" s="37"/>
      <c r="K26" s="37"/>
      <c r="L26" s="37" t="s">
        <v>66</v>
      </c>
      <c r="M26" s="37" t="n">
        <v>1</v>
      </c>
      <c r="N26" s="37" t="n">
        <f aca="false">500+954</f>
        <v>1454</v>
      </c>
      <c r="O26" s="38" t="n">
        <f aca="false">M26*N26</f>
        <v>1454</v>
      </c>
      <c r="P26" s="39" t="s">
        <v>60</v>
      </c>
      <c r="Q26" s="40"/>
      <c r="R26" s="40"/>
      <c r="S26" s="43"/>
      <c r="T26" s="41" t="n">
        <v>361.42</v>
      </c>
      <c r="U26" s="41" t="n">
        <v>1361.77</v>
      </c>
      <c r="V26" s="41" t="n">
        <v>2224.87</v>
      </c>
      <c r="W26" s="41"/>
      <c r="X26" s="41"/>
      <c r="Y26" s="41"/>
      <c r="Z26" s="41"/>
      <c r="AA26" s="41"/>
      <c r="AB26" s="41"/>
      <c r="AC26" s="42" t="n">
        <f aca="false">SUM(Q26:AB26)</f>
        <v>3948.06</v>
      </c>
    </row>
    <row r="27" s="4" customFormat="true" ht="15.75" hidden="false" customHeight="false" outlineLevel="0" collapsed="false">
      <c r="B27" s="44" t="s">
        <v>67</v>
      </c>
      <c r="C27" s="36"/>
      <c r="D27" s="37"/>
      <c r="E27" s="37"/>
      <c r="F27" s="37"/>
      <c r="G27" s="37"/>
      <c r="H27" s="37"/>
      <c r="I27" s="37"/>
      <c r="J27" s="37"/>
      <c r="K27" s="37"/>
      <c r="L27" s="37" t="s">
        <v>68</v>
      </c>
      <c r="M27" s="37" t="n">
        <v>1</v>
      </c>
      <c r="N27" s="37" t="n">
        <v>7310</v>
      </c>
      <c r="O27" s="38" t="n">
        <f aca="false">M27*N27</f>
        <v>7310</v>
      </c>
      <c r="P27" s="39" t="s">
        <v>60</v>
      </c>
      <c r="Q27" s="40"/>
      <c r="R27" s="40"/>
      <c r="S27" s="43"/>
      <c r="T27" s="41"/>
      <c r="U27" s="41"/>
      <c r="V27" s="41" t="n">
        <v>10581.46</v>
      </c>
      <c r="W27" s="41" t="n">
        <v>2312.57</v>
      </c>
      <c r="X27" s="41"/>
      <c r="Y27" s="41"/>
      <c r="Z27" s="41"/>
      <c r="AA27" s="41"/>
      <c r="AB27" s="41"/>
      <c r="AC27" s="42" t="n">
        <f aca="false">SUM(Q27:AB27)</f>
        <v>12894.03</v>
      </c>
    </row>
    <row r="28" s="4" customFormat="true" ht="15.75" hidden="false" customHeight="false" outlineLevel="0" collapsed="false">
      <c r="B28" s="45" t="s">
        <v>69</v>
      </c>
      <c r="C28" s="46"/>
      <c r="D28" s="46"/>
      <c r="E28" s="46"/>
      <c r="F28" s="46"/>
      <c r="G28" s="46"/>
      <c r="H28" s="46"/>
      <c r="I28" s="46"/>
      <c r="J28" s="46"/>
      <c r="K28" s="46"/>
      <c r="L28" s="37"/>
      <c r="M28" s="37"/>
      <c r="N28" s="37"/>
      <c r="O28" s="38"/>
      <c r="P28" s="47" t="s">
        <v>60</v>
      </c>
      <c r="Q28" s="40"/>
      <c r="R28" s="40"/>
      <c r="S28" s="43" t="n">
        <v>7943.05</v>
      </c>
      <c r="T28" s="41"/>
      <c r="U28" s="41"/>
      <c r="V28" s="41"/>
      <c r="W28" s="41"/>
      <c r="X28" s="41"/>
      <c r="Y28" s="41"/>
      <c r="Z28" s="41"/>
      <c r="AA28" s="41"/>
      <c r="AB28" s="41"/>
      <c r="AC28" s="42" t="n">
        <f aca="false">SUM(R28:AB28)</f>
        <v>7943.05</v>
      </c>
    </row>
    <row r="29" s="4" customFormat="true" ht="15.75" hidden="false" customHeight="false" outlineLevel="0" collapsed="false">
      <c r="B29" s="45" t="s">
        <v>70</v>
      </c>
      <c r="C29" s="46"/>
      <c r="D29" s="46"/>
      <c r="E29" s="46"/>
      <c r="F29" s="46"/>
      <c r="G29" s="46"/>
      <c r="H29" s="46"/>
      <c r="I29" s="46"/>
      <c r="J29" s="46"/>
      <c r="K29" s="46"/>
      <c r="L29" s="37"/>
      <c r="M29" s="37"/>
      <c r="N29" s="37"/>
      <c r="O29" s="38"/>
      <c r="P29" s="47" t="s">
        <v>60</v>
      </c>
      <c r="Q29" s="40"/>
      <c r="R29" s="40"/>
      <c r="S29" s="43"/>
      <c r="T29" s="41"/>
      <c r="U29" s="41"/>
      <c r="V29" s="41" t="n">
        <v>18000</v>
      </c>
      <c r="W29" s="41"/>
      <c r="X29" s="41"/>
      <c r="Y29" s="41"/>
      <c r="Z29" s="41"/>
      <c r="AA29" s="41"/>
      <c r="AB29" s="41"/>
      <c r="AC29" s="42" t="n">
        <f aca="false">SUM(V29:AB29)</f>
        <v>18000</v>
      </c>
    </row>
    <row r="30" s="4" customFormat="true" ht="15.75" hidden="false" customHeight="false" outlineLevel="0" collapsed="false">
      <c r="B30" s="48" t="s">
        <v>71</v>
      </c>
      <c r="C30" s="46"/>
      <c r="D30" s="46"/>
      <c r="E30" s="46"/>
      <c r="F30" s="46"/>
      <c r="G30" s="46"/>
      <c r="H30" s="46"/>
      <c r="I30" s="46"/>
      <c r="J30" s="46"/>
      <c r="K30" s="46"/>
      <c r="L30" s="49"/>
      <c r="M30" s="49"/>
      <c r="N30" s="49"/>
      <c r="O30" s="50"/>
      <c r="P30" s="47" t="s">
        <v>60</v>
      </c>
      <c r="Q30" s="40"/>
      <c r="R30" s="40"/>
      <c r="S30" s="43"/>
      <c r="T30" s="41"/>
      <c r="U30" s="41"/>
      <c r="V30" s="41"/>
      <c r="W30" s="41"/>
      <c r="X30" s="41" t="n">
        <v>3076.26</v>
      </c>
      <c r="Y30" s="41"/>
      <c r="Z30" s="41"/>
      <c r="AA30" s="41"/>
      <c r="AB30" s="41"/>
      <c r="AC30" s="42" t="n">
        <f aca="false">SUM(X30:AB30)</f>
        <v>3076.26</v>
      </c>
    </row>
    <row r="31" s="4" customFormat="true" ht="15.75" hidden="false" customHeight="false" outlineLevel="0" collapsed="false">
      <c r="B31" s="41" t="s">
        <v>72</v>
      </c>
      <c r="C31" s="46"/>
      <c r="D31" s="46"/>
      <c r="E31" s="46"/>
      <c r="F31" s="46"/>
      <c r="G31" s="46"/>
      <c r="H31" s="46"/>
      <c r="I31" s="46"/>
      <c r="J31" s="46"/>
      <c r="K31" s="46"/>
      <c r="L31" s="49"/>
      <c r="M31" s="49"/>
      <c r="N31" s="49"/>
      <c r="O31" s="50"/>
      <c r="P31" s="47" t="s">
        <v>60</v>
      </c>
      <c r="Q31" s="51"/>
      <c r="R31" s="51"/>
      <c r="S31" s="52"/>
      <c r="T31" s="53"/>
      <c r="U31" s="53"/>
      <c r="V31" s="53"/>
      <c r="W31" s="53"/>
      <c r="X31" s="53"/>
      <c r="Y31" s="53"/>
      <c r="Z31" s="53"/>
      <c r="AA31" s="53" t="n">
        <v>59500</v>
      </c>
      <c r="AB31" s="53"/>
      <c r="AC31" s="54" t="n">
        <f aca="false">SUM(AA31:AB31)</f>
        <v>59500</v>
      </c>
    </row>
    <row r="32" s="4" customFormat="true" ht="15.75" hidden="false" customHeight="false" outlineLevel="0" collapsed="false">
      <c r="B32" s="46" t="s">
        <v>73</v>
      </c>
      <c r="C32" s="46"/>
      <c r="D32" s="46"/>
      <c r="E32" s="46"/>
      <c r="F32" s="46"/>
      <c r="G32" s="46"/>
      <c r="H32" s="46"/>
      <c r="I32" s="46"/>
      <c r="J32" s="46"/>
      <c r="K32" s="46"/>
      <c r="L32" s="49"/>
      <c r="M32" s="49"/>
      <c r="N32" s="49"/>
      <c r="O32" s="50"/>
      <c r="P32" s="55" t="s">
        <v>60</v>
      </c>
      <c r="Q32" s="51"/>
      <c r="R32" s="51"/>
      <c r="S32" s="52"/>
      <c r="T32" s="53"/>
      <c r="U32" s="53"/>
      <c r="V32" s="53"/>
      <c r="W32" s="53"/>
      <c r="X32" s="53"/>
      <c r="Y32" s="53"/>
      <c r="Z32" s="53"/>
      <c r="AA32" s="53"/>
      <c r="AB32" s="53" t="n">
        <v>3988.82</v>
      </c>
      <c r="AC32" s="54" t="n">
        <f aca="false">SUM(AB32)</f>
        <v>3988.82</v>
      </c>
    </row>
    <row r="33" s="16" customFormat="true" ht="16.5" hidden="false" customHeight="false" outlineLevel="0" collapsed="false">
      <c r="B33" s="56" t="s">
        <v>74</v>
      </c>
      <c r="C33" s="57"/>
      <c r="D33" s="57"/>
      <c r="E33" s="57"/>
      <c r="F33" s="57"/>
      <c r="G33" s="57"/>
      <c r="H33" s="57"/>
      <c r="I33" s="57"/>
      <c r="J33" s="57"/>
      <c r="K33" s="58"/>
      <c r="L33" s="57"/>
      <c r="M33" s="57"/>
      <c r="N33" s="57"/>
      <c r="O33" s="58" t="n">
        <f aca="false">SUM(O22:O28)</f>
        <v>59424</v>
      </c>
      <c r="P33" s="59" t="s">
        <v>60</v>
      </c>
      <c r="Q33" s="60" t="n">
        <f aca="false">SUM(Q23:Q27)</f>
        <v>0</v>
      </c>
      <c r="R33" s="60" t="n">
        <f aca="false">SUM(R23:R27)</f>
        <v>9158.49</v>
      </c>
      <c r="S33" s="60" t="n">
        <f aca="false">SUM(S22:S28)</f>
        <v>7943.05</v>
      </c>
      <c r="T33" s="60" t="n">
        <f aca="false">SUM(T23:T27)</f>
        <v>361.42</v>
      </c>
      <c r="U33" s="60" t="n">
        <f aca="false">SUM(U22:U29)</f>
        <v>20233.85</v>
      </c>
      <c r="V33" s="60" t="n">
        <f aca="false">SUM(V22:V29)</f>
        <v>34366.33</v>
      </c>
      <c r="W33" s="60" t="n">
        <f aca="false">SUM(W23:W27)</f>
        <v>2312.57</v>
      </c>
      <c r="X33" s="60" t="n">
        <f aca="false">SUM(X22:X30)</f>
        <v>3076.26</v>
      </c>
      <c r="Y33" s="60" t="n">
        <f aca="false">SUM(Y22:Y30)</f>
        <v>7925.84</v>
      </c>
      <c r="Z33" s="60" t="n">
        <f aca="false">SUM(Z23:Z28)</f>
        <v>2600</v>
      </c>
      <c r="AA33" s="60" t="n">
        <f aca="false">SUM(AA22:AA31)</f>
        <v>70150.72</v>
      </c>
      <c r="AB33" s="60" t="n">
        <f aca="false">SUM(AB22:AB32)</f>
        <v>16872.64</v>
      </c>
      <c r="AC33" s="61" t="n">
        <f aca="false">SUM(AC22:AC32)</f>
        <v>175001.17</v>
      </c>
    </row>
    <row r="34" s="4" customFormat="true" ht="15.75" hidden="false" customHeight="false" outlineLevel="0" collapsed="false">
      <c r="L34" s="62"/>
      <c r="M34" s="62"/>
      <c r="N34" s="62"/>
      <c r="O34" s="62"/>
      <c r="P34" s="63"/>
    </row>
    <row r="35" s="4" customFormat="true" ht="15.75" hidden="false" customHeight="false" outlineLevel="0" collapsed="false">
      <c r="L35" s="64"/>
      <c r="M35" s="64"/>
      <c r="N35" s="64"/>
      <c r="O35" s="64"/>
      <c r="P35" s="63"/>
    </row>
    <row r="36" s="4" customFormat="true" ht="15.75" hidden="false" customHeight="false" outlineLevel="0" collapsed="false">
      <c r="B36" s="4" t="s">
        <v>75</v>
      </c>
      <c r="L36" s="63"/>
    </row>
    <row r="37" s="4" customFormat="true" ht="15.75" hidden="false" customHeight="false" outlineLevel="0" collapsed="false">
      <c r="B37" s="4" t="s">
        <v>76</v>
      </c>
      <c r="L37" s="63"/>
    </row>
    <row r="38" s="4" customFormat="true" ht="15.75" hidden="false" customHeight="false" outlineLevel="0" collapsed="false">
      <c r="L38" s="63"/>
    </row>
    <row r="39" s="16" customFormat="true" ht="15.75" hidden="false" customHeight="false" outlineLevel="0" collapsed="false">
      <c r="A39" s="65"/>
      <c r="B39" s="66" t="s">
        <v>77</v>
      </c>
      <c r="C39" s="66"/>
      <c r="D39" s="66"/>
      <c r="E39" s="66"/>
      <c r="F39" s="66"/>
      <c r="G39" s="66"/>
      <c r="H39" s="66"/>
      <c r="I39" s="66"/>
      <c r="J39" s="66"/>
      <c r="L39" s="67"/>
    </row>
    <row r="40" s="16" customFormat="true" ht="15.75" hidden="false" customHeight="false" outlineLevel="0" collapsed="false">
      <c r="A40" s="65"/>
      <c r="B40" s="66" t="s">
        <v>78</v>
      </c>
      <c r="C40" s="66"/>
      <c r="D40" s="66"/>
      <c r="E40" s="66"/>
      <c r="F40" s="66"/>
      <c r="G40" s="66"/>
      <c r="H40" s="66"/>
      <c r="I40" s="66"/>
      <c r="J40" s="66"/>
      <c r="L40" s="67"/>
    </row>
    <row r="41" s="4" customFormat="tru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L41" s="63"/>
    </row>
    <row r="42" s="4" customFormat="true" ht="15.75" hidden="false" customHeight="false" outlineLevel="0" collapsed="false">
      <c r="A42" s="68" t="n">
        <v>1</v>
      </c>
      <c r="B42" s="69" t="s">
        <v>79</v>
      </c>
      <c r="C42" s="69"/>
      <c r="D42" s="69"/>
      <c r="E42" s="69"/>
      <c r="F42" s="69"/>
      <c r="G42" s="70" t="n">
        <v>-212689</v>
      </c>
      <c r="H42" s="68"/>
      <c r="I42" s="68"/>
      <c r="J42" s="68"/>
      <c r="L42" s="70" t="n">
        <v>-212689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s="4" customFormat="tru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16" customFormat="true" ht="15.75" hidden="false" customHeight="false" outlineLevel="0" collapsed="false">
      <c r="A44" s="65"/>
      <c r="B44" s="65"/>
      <c r="C44" s="65"/>
      <c r="D44" s="65"/>
      <c r="E44" s="65"/>
      <c r="F44" s="65"/>
      <c r="L44" s="71" t="s">
        <v>45</v>
      </c>
      <c r="M44" s="71" t="s">
        <v>46</v>
      </c>
      <c r="N44" s="71" t="s">
        <v>47</v>
      </c>
      <c r="O44" s="71" t="s">
        <v>48</v>
      </c>
      <c r="P44" s="71" t="s">
        <v>49</v>
      </c>
      <c r="Q44" s="71" t="s">
        <v>50</v>
      </c>
      <c r="R44" s="71" t="s">
        <v>80</v>
      </c>
      <c r="S44" s="71" t="s">
        <v>52</v>
      </c>
      <c r="T44" s="71" t="s">
        <v>53</v>
      </c>
      <c r="U44" s="71" t="s">
        <v>54</v>
      </c>
      <c r="V44" s="71" t="s">
        <v>55</v>
      </c>
      <c r="W44" s="71" t="s">
        <v>56</v>
      </c>
      <c r="X44" s="71" t="s">
        <v>81</v>
      </c>
    </row>
    <row r="45" s="4" customFormat="true" ht="15.75" hidden="false" customHeight="false" outlineLevel="0" collapsed="false">
      <c r="A45" s="68"/>
      <c r="B45" s="68"/>
      <c r="C45" s="68"/>
      <c r="D45" s="68"/>
      <c r="E45" s="68"/>
      <c r="F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4" customFormat="true" ht="15.75" hidden="false" customHeight="false" outlineLevel="0" collapsed="false">
      <c r="A46" s="68" t="n">
        <v>2</v>
      </c>
      <c r="B46" s="69" t="s">
        <v>82</v>
      </c>
      <c r="C46" s="69"/>
      <c r="D46" s="69"/>
      <c r="E46" s="69"/>
      <c r="F46" s="69"/>
      <c r="L46" s="70" t="n">
        <v>9188.56</v>
      </c>
      <c r="M46" s="70" t="n">
        <f aca="false">L46</f>
        <v>9188.56</v>
      </c>
      <c r="N46" s="70" t="n">
        <f aca="false">M46</f>
        <v>9188.56</v>
      </c>
      <c r="O46" s="70" t="n">
        <f aca="false">N46</f>
        <v>9188.56</v>
      </c>
      <c r="P46" s="70" t="n">
        <f aca="false">O46</f>
        <v>9188.56</v>
      </c>
      <c r="Q46" s="70" t="n">
        <f aca="false">P46</f>
        <v>9188.56</v>
      </c>
      <c r="R46" s="70" t="n">
        <v>9745</v>
      </c>
      <c r="S46" s="70" t="n">
        <v>9745</v>
      </c>
      <c r="T46" s="70" t="n">
        <v>9745</v>
      </c>
      <c r="U46" s="70" t="n">
        <v>9745</v>
      </c>
      <c r="V46" s="70" t="n">
        <v>9745</v>
      </c>
      <c r="W46" s="70" t="n">
        <v>9745</v>
      </c>
      <c r="X46" s="72" t="n">
        <f aca="false">SUM(L46:W46)</f>
        <v>113601.36</v>
      </c>
    </row>
    <row r="47" s="4" customFormat="true" ht="15.75" hidden="false" customHeight="false" outlineLevel="0" collapsed="false">
      <c r="A47" s="68"/>
      <c r="B47" s="68"/>
      <c r="C47" s="68"/>
      <c r="D47" s="68"/>
      <c r="E47" s="68"/>
      <c r="F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73"/>
    </row>
    <row r="48" s="4" customFormat="true" ht="15.75" hidden="false" customHeight="false" outlineLevel="0" collapsed="false">
      <c r="A48" s="68" t="n">
        <v>3</v>
      </c>
      <c r="B48" s="68" t="s">
        <v>83</v>
      </c>
      <c r="C48" s="68"/>
      <c r="D48" s="68"/>
      <c r="E48" s="68"/>
      <c r="F48" s="68"/>
      <c r="L48" s="70" t="n">
        <f aca="false">L52</f>
        <v>772.25</v>
      </c>
      <c r="M48" s="70" t="n">
        <f aca="false">M52</f>
        <v>772.25</v>
      </c>
      <c r="N48" s="70" t="n">
        <f aca="false">N52</f>
        <v>847.25</v>
      </c>
      <c r="O48" s="70" t="n">
        <f aca="false">O52</f>
        <v>847.25</v>
      </c>
      <c r="P48" s="70" t="n">
        <f aca="false">P52</f>
        <v>847.25</v>
      </c>
      <c r="Q48" s="70" t="n">
        <f aca="false">Q52</f>
        <v>847.25</v>
      </c>
      <c r="R48" s="70" t="n">
        <f aca="false">R52</f>
        <v>847.25</v>
      </c>
      <c r="S48" s="70" t="n">
        <f aca="false">S52</f>
        <v>847.25</v>
      </c>
      <c r="T48" s="70" t="n">
        <f aca="false">T52</f>
        <v>847.25</v>
      </c>
      <c r="U48" s="70" t="n">
        <f aca="false">U52</f>
        <v>847.25</v>
      </c>
      <c r="V48" s="70" t="n">
        <f aca="false">V52</f>
        <v>847.25</v>
      </c>
      <c r="W48" s="70" t="n">
        <f aca="false">W52</f>
        <v>847.25</v>
      </c>
      <c r="X48" s="72" t="n">
        <f aca="false">X52</f>
        <v>10017</v>
      </c>
    </row>
    <row r="49" s="4" customFormat="true" ht="15.75" hidden="false" customHeight="false" outlineLevel="0" collapsed="false">
      <c r="A49" s="68"/>
      <c r="B49" s="68"/>
      <c r="C49" s="68"/>
      <c r="D49" s="68"/>
      <c r="E49" s="68"/>
      <c r="F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73"/>
    </row>
    <row r="50" s="4" customFormat="true" ht="15.75" hidden="false" customHeight="false" outlineLevel="0" collapsed="false">
      <c r="A50" s="68" t="n">
        <v>4</v>
      </c>
      <c r="B50" s="69" t="s">
        <v>84</v>
      </c>
      <c r="C50" s="69"/>
      <c r="D50" s="69"/>
      <c r="E50" s="69"/>
      <c r="F50" s="69"/>
      <c r="L50" s="70" t="n">
        <f aca="false">L46</f>
        <v>9188.56</v>
      </c>
      <c r="M50" s="70" t="n">
        <f aca="false">M46</f>
        <v>9188.56</v>
      </c>
      <c r="N50" s="70" t="n">
        <f aca="false">N46</f>
        <v>9188.56</v>
      </c>
      <c r="O50" s="70" t="n">
        <f aca="false">O46</f>
        <v>9188.56</v>
      </c>
      <c r="P50" s="70" t="n">
        <f aca="false">P46</f>
        <v>9188.56</v>
      </c>
      <c r="Q50" s="70" t="n">
        <f aca="false">Q46</f>
        <v>9188.56</v>
      </c>
      <c r="R50" s="70" t="n">
        <v>9745</v>
      </c>
      <c r="S50" s="70" t="n">
        <v>9745</v>
      </c>
      <c r="T50" s="70" t="n">
        <v>9745</v>
      </c>
      <c r="U50" s="70" t="n">
        <v>9745</v>
      </c>
      <c r="V50" s="70" t="n">
        <v>9745</v>
      </c>
      <c r="W50" s="70" t="n">
        <v>9745</v>
      </c>
      <c r="X50" s="72" t="n">
        <f aca="false">SUM(L50:W50)</f>
        <v>113601.36</v>
      </c>
    </row>
    <row r="51" s="4" customFormat="true" ht="15.75" hidden="false" customHeight="false" outlineLevel="0" collapsed="false">
      <c r="A51" s="68"/>
      <c r="B51" s="68"/>
      <c r="C51" s="68"/>
      <c r="D51" s="68"/>
      <c r="E51" s="68"/>
      <c r="F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73"/>
    </row>
    <row r="52" s="4" customFormat="true" ht="15.75" hidden="false" customHeight="false" outlineLevel="0" collapsed="false">
      <c r="A52" s="68" t="n">
        <v>5</v>
      </c>
      <c r="B52" s="69" t="s">
        <v>85</v>
      </c>
      <c r="C52" s="69"/>
      <c r="D52" s="69"/>
      <c r="E52" s="69"/>
      <c r="F52" s="69"/>
      <c r="L52" s="70" t="n">
        <v>772.25</v>
      </c>
      <c r="M52" s="70" t="n">
        <f aca="false">L52</f>
        <v>772.25</v>
      </c>
      <c r="N52" s="70" t="n">
        <v>847.25</v>
      </c>
      <c r="O52" s="70" t="n">
        <v>847.25</v>
      </c>
      <c r="P52" s="70" t="n">
        <v>847.25</v>
      </c>
      <c r="Q52" s="70" t="n">
        <v>847.25</v>
      </c>
      <c r="R52" s="70" t="n">
        <v>847.25</v>
      </c>
      <c r="S52" s="70" t="n">
        <v>847.25</v>
      </c>
      <c r="T52" s="70" t="n">
        <v>847.25</v>
      </c>
      <c r="U52" s="70" t="n">
        <v>847.25</v>
      </c>
      <c r="V52" s="70" t="n">
        <v>847.25</v>
      </c>
      <c r="W52" s="70" t="n">
        <v>847.25</v>
      </c>
      <c r="X52" s="72" t="n">
        <f aca="false">SUM(L52:W52)</f>
        <v>10017</v>
      </c>
    </row>
    <row r="53" s="4" customFormat="true" ht="15.75" hidden="false" customHeight="false" outlineLevel="0" collapsed="false">
      <c r="A53" s="68"/>
      <c r="B53" s="68"/>
      <c r="C53" s="68"/>
      <c r="D53" s="68"/>
      <c r="E53" s="68"/>
      <c r="F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73"/>
    </row>
    <row r="54" s="4" customFormat="true" ht="15.75" hidden="false" customHeight="false" outlineLevel="0" collapsed="false">
      <c r="A54" s="68" t="n">
        <v>6</v>
      </c>
      <c r="B54" s="69" t="s">
        <v>86</v>
      </c>
      <c r="C54" s="69"/>
      <c r="D54" s="69"/>
      <c r="E54" s="69"/>
      <c r="F54" s="69"/>
      <c r="L54" s="70" t="n">
        <f aca="false">L50+L52</f>
        <v>9960.81</v>
      </c>
      <c r="M54" s="70" t="n">
        <f aca="false">M50+M52</f>
        <v>9960.81</v>
      </c>
      <c r="N54" s="70" t="n">
        <f aca="false">N50+N52</f>
        <v>10035.81</v>
      </c>
      <c r="O54" s="70" t="n">
        <f aca="false">O50+O52</f>
        <v>10035.81</v>
      </c>
      <c r="P54" s="70" t="n">
        <f aca="false">P50+P52</f>
        <v>10035.81</v>
      </c>
      <c r="Q54" s="70" t="n">
        <f aca="false">Q50+Q52</f>
        <v>10035.81</v>
      </c>
      <c r="R54" s="70" t="n">
        <f aca="false">R50+R52</f>
        <v>10592.25</v>
      </c>
      <c r="S54" s="70" t="n">
        <f aca="false">S50+S52</f>
        <v>10592.25</v>
      </c>
      <c r="T54" s="70" t="n">
        <f aca="false">T50+T52</f>
        <v>10592.25</v>
      </c>
      <c r="U54" s="70" t="n">
        <f aca="false">U50+U52</f>
        <v>10592.25</v>
      </c>
      <c r="V54" s="70" t="n">
        <f aca="false">V50+V52</f>
        <v>10592.25</v>
      </c>
      <c r="W54" s="70" t="n">
        <f aca="false">W50+W52</f>
        <v>10592.25</v>
      </c>
      <c r="X54" s="72" t="n">
        <f aca="false">SUM(L54:W54)</f>
        <v>123618.36</v>
      </c>
    </row>
    <row r="55" s="4" customFormat="true" ht="15.75" hidden="false" customHeight="false" outlineLevel="0" collapsed="false">
      <c r="A55" s="68"/>
      <c r="B55" s="68"/>
      <c r="C55" s="68"/>
      <c r="D55" s="68"/>
      <c r="E55" s="68"/>
      <c r="F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73"/>
    </row>
    <row r="56" s="4" customFormat="true" ht="15.75" hidden="false" customHeight="false" outlineLevel="0" collapsed="false">
      <c r="A56" s="68" t="n">
        <v>7</v>
      </c>
      <c r="B56" s="69" t="s">
        <v>87</v>
      </c>
      <c r="C56" s="69"/>
      <c r="D56" s="69"/>
      <c r="E56" s="69"/>
      <c r="F56" s="69"/>
      <c r="L56" s="70" t="n">
        <f aca="false">Q33</f>
        <v>0</v>
      </c>
      <c r="M56" s="70" t="n">
        <f aca="false">R33</f>
        <v>9158.49</v>
      </c>
      <c r="N56" s="70" t="n">
        <f aca="false">S33</f>
        <v>7943.05</v>
      </c>
      <c r="O56" s="70" t="n">
        <f aca="false">T33</f>
        <v>361.42</v>
      </c>
      <c r="P56" s="70" t="n">
        <f aca="false">U33</f>
        <v>20233.85</v>
      </c>
      <c r="Q56" s="70" t="n">
        <f aca="false">V33</f>
        <v>34366.33</v>
      </c>
      <c r="R56" s="70" t="n">
        <f aca="false">W33</f>
        <v>2312.57</v>
      </c>
      <c r="S56" s="70" t="n">
        <f aca="false">X33</f>
        <v>3076.26</v>
      </c>
      <c r="T56" s="70" t="n">
        <f aca="false">Y33</f>
        <v>7925.84</v>
      </c>
      <c r="U56" s="70" t="n">
        <f aca="false">Z33</f>
        <v>2600</v>
      </c>
      <c r="V56" s="70" t="n">
        <f aca="false">AA33</f>
        <v>70150.72</v>
      </c>
      <c r="W56" s="70" t="n">
        <f aca="false">AB33</f>
        <v>16872.64</v>
      </c>
      <c r="X56" s="72" t="n">
        <f aca="false">SUM(L56:W56)</f>
        <v>175001.17</v>
      </c>
    </row>
    <row r="57" s="4" customFormat="true" ht="15.75" hidden="false" customHeight="false" outlineLevel="0" collapsed="false">
      <c r="A57" s="68"/>
      <c r="B57" s="68"/>
      <c r="C57" s="68"/>
      <c r="D57" s="68"/>
      <c r="E57" s="68"/>
      <c r="F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73"/>
    </row>
    <row r="58" s="4" customFormat="true" ht="15.75" hidden="false" customHeight="false" outlineLevel="0" collapsed="false">
      <c r="A58" s="68" t="n">
        <v>8</v>
      </c>
      <c r="B58" s="69" t="s">
        <v>88</v>
      </c>
      <c r="C58" s="69"/>
      <c r="D58" s="69"/>
      <c r="E58" s="69"/>
      <c r="F58" s="69"/>
      <c r="L58" s="70" t="n">
        <f aca="false">L42+L54-L56</f>
        <v>-202728.19</v>
      </c>
      <c r="M58" s="70" t="n">
        <f aca="false">L58+M54-M56</f>
        <v>-201925.87</v>
      </c>
      <c r="N58" s="70" t="n">
        <f aca="false">M58+N54-N56</f>
        <v>-199833.11</v>
      </c>
      <c r="O58" s="70" t="n">
        <f aca="false">N58+O54-O56</f>
        <v>-190158.72</v>
      </c>
      <c r="P58" s="70" t="n">
        <f aca="false">O58+P54-P56</f>
        <v>-200356.76</v>
      </c>
      <c r="Q58" s="70" t="n">
        <f aca="false">P58+Q54-Q56</f>
        <v>-224687.28</v>
      </c>
      <c r="R58" s="70" t="n">
        <f aca="false">Q58+R54-R56</f>
        <v>-216407.6</v>
      </c>
      <c r="S58" s="70" t="n">
        <f aca="false">R58+S54-S56</f>
        <v>-208891.61</v>
      </c>
      <c r="T58" s="70" t="n">
        <f aca="false">S58+T54-T56</f>
        <v>-206225.2</v>
      </c>
      <c r="U58" s="70" t="n">
        <f aca="false">T58+U54-U56</f>
        <v>-198232.95</v>
      </c>
      <c r="V58" s="70" t="n">
        <f aca="false">U58+V54-V56</f>
        <v>-257791.42</v>
      </c>
      <c r="W58" s="70" t="n">
        <f aca="false">V58+W54-W56</f>
        <v>-264071.81</v>
      </c>
      <c r="X58" s="72" t="n">
        <f aca="false">L42-X56+X54</f>
        <v>-264071.81</v>
      </c>
    </row>
    <row r="59" s="4" customFormat="true" ht="15.75" hidden="false" customHeight="false" outlineLevel="0" collapsed="false">
      <c r="L59" s="63"/>
    </row>
    <row r="60" s="4" customFormat="true" ht="15.75" hidden="false" customHeight="false" outlineLevel="0" collapsed="false">
      <c r="L60" s="63"/>
    </row>
    <row r="61" s="4" customFormat="true" ht="15.75" hidden="false" customHeight="false" outlineLevel="0" collapsed="false">
      <c r="L61" s="63"/>
    </row>
  </sheetData>
  <mergeCells count="41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L19:O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275694444444444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4:56:18Z</cp:lastPrinted>
  <dcterms:modified xsi:type="dcterms:W3CDTF">2013-01-10T04:56:23Z</dcterms:modified>
  <cp:revision>0</cp:revision>
  <dc:subject/>
  <dc:title/>
</cp:coreProperties>
</file>